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výhled rozpočtu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ávrh střednědobého výhledu</t>
  </si>
  <si>
    <t xml:space="preserve"> rozpočtu obce Honbice</t>
  </si>
  <si>
    <t xml:space="preserve">na roky 2026 – 2030</t>
  </si>
  <si>
    <t xml:space="preserve">vyplněno v tis. Kč.</t>
  </si>
  <si>
    <t xml:space="preserve">V souladu s §2,3 zákona č.250/2000 Sb., o rozpočtových pravidlech, v platném znění</t>
  </si>
  <si>
    <t xml:space="preserve">Rok</t>
  </si>
  <si>
    <t xml:space="preserve">Daňové příjmy</t>
  </si>
  <si>
    <t xml:space="preserve">Nedaňové příjmy</t>
  </si>
  <si>
    <t xml:space="preserve">Dotace, transfery</t>
  </si>
  <si>
    <t xml:space="preserve">Příjmy celkem</t>
  </si>
  <si>
    <t xml:space="preserve">Běžné výdaje</t>
  </si>
  <si>
    <t xml:space="preserve">Kapitálové výdaje, opravy</t>
  </si>
  <si>
    <t xml:space="preserve">Výdaje celkem</t>
  </si>
  <si>
    <t xml:space="preserve">Rozpočtový výhled obsahuje souhrnné výdaje o příjmech a výdajích obce</t>
  </si>
  <si>
    <t xml:space="preserve">Daňové příjmy – zákonem stanovené procentní výnosy z daní, daň z nemovitostí</t>
  </si>
  <si>
    <t xml:space="preserve">Nedaňové příjmy – pronájmy nemovitostí, pozemků, ostatní příjmy za služby</t>
  </si>
  <si>
    <t xml:space="preserve">Dotace, transfery – na výkon státní správy a z rozpočtových prostředků kraje</t>
  </si>
  <si>
    <t xml:space="preserve">Běžné výdaje – na zajištění chodu obce a obecního úřadu, včetně mzdových  prostředků, veřejná zeleň </t>
  </si>
  <si>
    <t xml:space="preserve">včetně mzdových prodstředků, výdaje na sportovní a kulturní činnost v obci, výdaje na odpadové </t>
  </si>
  <si>
    <t xml:space="preserve">hospodářství apod.</t>
  </si>
  <si>
    <t xml:space="preserve">Kapitálové výdaje, opravy – určeny na opravu a pořízení nového majetku</t>
  </si>
  <si>
    <t xml:space="preserve">Zpracoval: Otto Štumpf – starosta obce</t>
  </si>
  <si>
    <t xml:space="preserve">V Honbicích dne 27.11.2024</t>
  </si>
  <si>
    <t xml:space="preserve">Zveřejněno před projednáním v zastupitelstvu obce  na úřední desce a internetových </t>
  </si>
  <si>
    <t xml:space="preserve"> stránkách obce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7"/>
  <sheetViews>
    <sheetView showFormulas="false" showGridLines="true" showRowColHeaders="true" showZeros="true" rightToLeft="false" tabSelected="true" showOutlineSymbols="true" defaultGridColor="true" view="normal" topLeftCell="A16" colorId="64" zoomScale="145" zoomScaleNormal="145" zoomScalePageLayoutView="100" workbookViewId="0">
      <selection pane="topLeft" activeCell="J20" activeCellId="0" sqref="J2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7.55"/>
    <col collapsed="false" customWidth="true" hidden="false" outlineLevel="0" max="2" min="2" style="0" width="19.55"/>
    <col collapsed="false" customWidth="true" hidden="false" outlineLevel="0" max="3" min="3" style="0" width="13.1"/>
    <col collapsed="false" customWidth="true" hidden="false" outlineLevel="0" max="4" min="4" style="0" width="13.43"/>
    <col collapsed="false" customWidth="true" hidden="false" outlineLevel="0" max="6" min="5" style="0" width="9.99"/>
  </cols>
  <sheetData>
    <row r="3" customFormat="false" ht="17.4" hidden="false" customHeight="false" outlineLevel="0" collapsed="false">
      <c r="B3" s="1" t="s">
        <v>0</v>
      </c>
    </row>
    <row r="4" s="2" customFormat="true" ht="17.4" hidden="false" customHeight="false" outlineLevel="0" collapsed="false">
      <c r="B4" s="2" t="s">
        <v>1</v>
      </c>
      <c r="C4" s="0"/>
    </row>
    <row r="5" s="2" customFormat="true" ht="17.4" hidden="false" customHeight="false" outlineLevel="0" collapsed="false">
      <c r="B5" s="2" t="s">
        <v>2</v>
      </c>
      <c r="C5" s="0"/>
    </row>
    <row r="6" customFormat="false" ht="13.2" hidden="false" customHeight="false" outlineLevel="0" collapsed="false">
      <c r="B6" s="0" t="s">
        <v>3</v>
      </c>
    </row>
    <row r="9" customFormat="false" ht="13.2" hidden="false" customHeight="false" outlineLevel="0" collapsed="false">
      <c r="A9" s="0" t="s">
        <v>4</v>
      </c>
    </row>
    <row r="12" customFormat="false" ht="25.65" hidden="false" customHeight="true" outlineLevel="0" collapsed="false">
      <c r="A12" s="3" t="s">
        <v>5</v>
      </c>
      <c r="B12" s="3" t="n">
        <v>2026</v>
      </c>
      <c r="C12" s="3" t="n">
        <v>2027</v>
      </c>
      <c r="D12" s="3" t="n">
        <v>2028</v>
      </c>
      <c r="E12" s="3" t="n">
        <v>2029</v>
      </c>
      <c r="F12" s="3" t="n">
        <v>2030</v>
      </c>
    </row>
    <row r="13" customFormat="false" ht="25.65" hidden="false" customHeight="true" outlineLevel="0" collapsed="false">
      <c r="A13" s="4" t="s">
        <v>6</v>
      </c>
      <c r="B13" s="4" t="n">
        <v>3300</v>
      </c>
      <c r="C13" s="4" t="n">
        <v>3350</v>
      </c>
      <c r="D13" s="4" t="n">
        <v>3360</v>
      </c>
      <c r="E13" s="4" t="n">
        <v>3380</v>
      </c>
      <c r="F13" s="4" t="n">
        <v>3400</v>
      </c>
    </row>
    <row r="14" customFormat="false" ht="25.65" hidden="false" customHeight="true" outlineLevel="0" collapsed="false">
      <c r="A14" s="4" t="s">
        <v>7</v>
      </c>
      <c r="B14" s="4" t="n">
        <v>1728</v>
      </c>
      <c r="C14" s="4" t="n">
        <v>1700</v>
      </c>
      <c r="D14" s="4" t="n">
        <v>1714</v>
      </c>
      <c r="E14" s="4" t="n">
        <v>1780</v>
      </c>
      <c r="F14" s="4" t="n">
        <v>1988</v>
      </c>
    </row>
    <row r="15" customFormat="false" ht="25.65" hidden="false" customHeight="true" outlineLevel="0" collapsed="false">
      <c r="A15" s="4" t="s">
        <v>8</v>
      </c>
      <c r="B15" s="4" t="n">
        <v>72</v>
      </c>
      <c r="C15" s="4" t="n">
        <v>74</v>
      </c>
      <c r="D15" s="4" t="n">
        <v>76</v>
      </c>
      <c r="E15" s="4" t="n">
        <v>80</v>
      </c>
      <c r="F15" s="4" t="n">
        <v>82</v>
      </c>
    </row>
    <row r="16" customFormat="false" ht="25.65" hidden="false" customHeight="true" outlineLevel="0" collapsed="false">
      <c r="A16" s="5" t="s">
        <v>9</v>
      </c>
      <c r="B16" s="5" t="n">
        <f aca="false">SUM(B13:B15)</f>
        <v>5100</v>
      </c>
      <c r="C16" s="5" t="n">
        <f aca="false">SUM(C13:C15)</f>
        <v>5124</v>
      </c>
      <c r="D16" s="5" t="n">
        <f aca="false">SUM(D13:D15)</f>
        <v>5150</v>
      </c>
      <c r="E16" s="5" t="n">
        <f aca="false">SUM(E13:E15)</f>
        <v>5240</v>
      </c>
      <c r="F16" s="5" t="n">
        <f aca="false">SUM(F13:F15)</f>
        <v>5470</v>
      </c>
    </row>
    <row r="17" customFormat="false" ht="25.65" hidden="false" customHeight="true" outlineLevel="0" collapsed="false">
      <c r="A17" s="4" t="s">
        <v>10</v>
      </c>
      <c r="B17" s="4" t="n">
        <v>4950</v>
      </c>
      <c r="C17" s="4" t="n">
        <v>4524</v>
      </c>
      <c r="D17" s="4" t="n">
        <v>4500</v>
      </c>
      <c r="E17" s="4" t="n">
        <v>4520</v>
      </c>
      <c r="F17" s="4" t="n">
        <v>4490</v>
      </c>
    </row>
    <row r="18" customFormat="false" ht="25.65" hidden="false" customHeight="true" outlineLevel="0" collapsed="false">
      <c r="A18" s="4" t="s">
        <v>11</v>
      </c>
      <c r="B18" s="4" t="n">
        <v>150</v>
      </c>
      <c r="C18" s="4" t="n">
        <v>600</v>
      </c>
      <c r="D18" s="4" t="n">
        <v>650</v>
      </c>
      <c r="E18" s="4" t="n">
        <v>720</v>
      </c>
      <c r="F18" s="4" t="n">
        <v>980</v>
      </c>
    </row>
    <row r="19" customFormat="false" ht="25.65" hidden="false" customHeight="true" outlineLevel="0" collapsed="false">
      <c r="A19" s="5" t="s">
        <v>12</v>
      </c>
      <c r="B19" s="5" t="n">
        <f aca="false">SUM(B17:B18)</f>
        <v>5100</v>
      </c>
      <c r="C19" s="5" t="n">
        <f aca="false">SUM(C17:C18)</f>
        <v>5124</v>
      </c>
      <c r="D19" s="5" t="n">
        <f aca="false">SUM(D17:D18)</f>
        <v>5150</v>
      </c>
      <c r="E19" s="5" t="n">
        <f aca="false">SUM(E17:E18)</f>
        <v>5240</v>
      </c>
      <c r="F19" s="5" t="n">
        <f aca="false">SUM(F17:F18)</f>
        <v>5470</v>
      </c>
    </row>
    <row r="22" customFormat="false" ht="13.2" hidden="false" customHeight="false" outlineLevel="0" collapsed="false">
      <c r="A22" s="0" t="s">
        <v>13</v>
      </c>
    </row>
    <row r="24" customFormat="false" ht="13.2" hidden="false" customHeight="false" outlineLevel="0" collapsed="false">
      <c r="A24" s="0" t="s">
        <v>14</v>
      </c>
    </row>
    <row r="25" customFormat="false" ht="13.2" hidden="false" customHeight="false" outlineLevel="0" collapsed="false">
      <c r="A25" s="0" t="s">
        <v>15</v>
      </c>
    </row>
    <row r="26" customFormat="false" ht="13.2" hidden="false" customHeight="false" outlineLevel="0" collapsed="false">
      <c r="A26" s="0" t="s">
        <v>16</v>
      </c>
    </row>
    <row r="28" customFormat="false" ht="13.2" hidden="false" customHeight="false" outlineLevel="0" collapsed="false">
      <c r="A28" s="0" t="s">
        <v>17</v>
      </c>
    </row>
    <row r="29" customFormat="false" ht="13.2" hidden="false" customHeight="false" outlineLevel="0" collapsed="false">
      <c r="A29" s="0" t="s">
        <v>18</v>
      </c>
    </row>
    <row r="30" customFormat="false" ht="13.2" hidden="false" customHeight="false" outlineLevel="0" collapsed="false">
      <c r="A30" s="0" t="s">
        <v>19</v>
      </c>
    </row>
    <row r="31" customFormat="false" ht="13.2" hidden="false" customHeight="false" outlineLevel="0" collapsed="false">
      <c r="A31" s="0" t="s">
        <v>20</v>
      </c>
    </row>
    <row r="33" customFormat="false" ht="13.2" hidden="false" customHeight="false" outlineLevel="0" collapsed="false">
      <c r="A33" s="0" t="s">
        <v>21</v>
      </c>
    </row>
    <row r="34" customFormat="false" ht="13.2" hidden="false" customHeight="false" outlineLevel="0" collapsed="false">
      <c r="A34" s="0" t="s">
        <v>22</v>
      </c>
    </row>
    <row r="36" customFormat="false" ht="13.2" hidden="false" customHeight="false" outlineLevel="0" collapsed="false">
      <c r="A36" s="0" t="s">
        <v>23</v>
      </c>
    </row>
    <row r="37" customFormat="false" ht="13.2" hidden="false" customHeight="false" outlineLevel="0" collapsed="false">
      <c r="A37" s="0" t="s">
        <v>24</v>
      </c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0:40:43Z</dcterms:created>
  <dc:creator/>
  <dc:description/>
  <dc:language>en-US</dc:language>
  <cp:lastModifiedBy>office01</cp:lastModifiedBy>
  <dcterms:modified xsi:type="dcterms:W3CDTF">2024-11-27T21:20:05Z</dcterms:modified>
  <cp:revision>0</cp:revision>
  <dc:subject/>
  <dc:title/>
</cp:coreProperties>
</file>